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吸毒驾驶人清理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吸毒驾驶人清理情况明细表</t>
    </r>
  </si>
  <si>
    <t xml:space="preserve">序号</t>
  </si>
  <si>
    <t xml:space="preserve">姓名</t>
  </si>
  <si>
    <t xml:space="preserve">档案编号</t>
  </si>
  <si>
    <t xml:space="preserve">证芯编号</t>
  </si>
  <si>
    <t xml:space="preserve">注销原因</t>
  </si>
  <si>
    <t xml:space="preserve">注销时间</t>
  </si>
  <si>
    <t xml:space="preserve">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500700652504</t>
  </si>
  <si>
    <t xml:space="preserve">5000019290625</t>
  </si>
  <si>
    <t xml:space="preserve">吸毒成瘾未戒除</t>
  </si>
  <si>
    <t xml:space="preserve">2023/3/9</t>
  </si>
  <si>
    <t xml:space="preserve">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500701476712</t>
  </si>
  <si>
    <t xml:space="preserve">5070013771960</t>
  </si>
  <si>
    <t xml:space="preserve">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510200169539</t>
  </si>
  <si>
    <t xml:space="preserve">5060006488524</t>
  </si>
  <si>
    <t xml:space="preserve">2023/3/17</t>
  </si>
  <si>
    <t xml:space="preserve">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500700596227</t>
  </si>
  <si>
    <t xml:space="preserve">5060014059164</t>
  </si>
  <si>
    <t xml:space="preserve">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港</t>
    </r>
  </si>
  <si>
    <t xml:space="preserve">500700547919</t>
  </si>
  <si>
    <t xml:space="preserve">5090018815596</t>
  </si>
  <si>
    <t xml:space="preserve">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500000431754</t>
  </si>
  <si>
    <t xml:space="preserve">5010013938823</t>
  </si>
  <si>
    <t xml:space="preserve">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东</t>
    </r>
  </si>
  <si>
    <t xml:space="preserve">500700908721</t>
  </si>
  <si>
    <t xml:space="preserve">5060008965862</t>
  </si>
  <si>
    <t xml:space="preserve">2023/3/20</t>
  </si>
  <si>
    <t xml:space="preserve">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文</t>
    </r>
  </si>
  <si>
    <t xml:space="preserve">500700525314</t>
  </si>
  <si>
    <t xml:space="preserve">5090014904271</t>
  </si>
  <si>
    <t xml:space="preserve">2023/3/23</t>
  </si>
  <si>
    <t xml:space="preserve">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大良</t>
    </r>
  </si>
  <si>
    <t xml:space="preserve">510200392788</t>
  </si>
  <si>
    <t xml:space="preserve">5090007730769</t>
  </si>
  <si>
    <t xml:space="preserve">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溥</t>
    </r>
  </si>
  <si>
    <t xml:space="preserve">500700637647</t>
  </si>
  <si>
    <t xml:space="preserve">5030017141982</t>
  </si>
  <si>
    <t xml:space="preserve">1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庆</t>
    </r>
  </si>
  <si>
    <t xml:space="preserve">500000471454</t>
  </si>
  <si>
    <t xml:space="preserve">5090013012320</t>
  </si>
  <si>
    <t xml:space="preserve">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世荣</t>
    </r>
  </si>
  <si>
    <t xml:space="preserve">500700742080</t>
  </si>
  <si>
    <t xml:space="preserve">5030008202571</t>
  </si>
  <si>
    <t xml:space="preserve">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500701807317</t>
  </si>
  <si>
    <t xml:space="preserve">5020019529031</t>
  </si>
  <si>
    <t xml:space="preserve">2023/3/27</t>
  </si>
  <si>
    <t xml:space="preserve">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t xml:space="preserve">510200350909</t>
  </si>
  <si>
    <t xml:space="preserve">5020020983628</t>
  </si>
  <si>
    <t xml:space="preserve">2023/3/8</t>
  </si>
  <si>
    <t xml:space="preserve">1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t xml:space="preserve">500000480745</t>
  </si>
  <si>
    <t xml:space="preserve">5010013515490</t>
  </si>
  <si>
    <t xml:space="preserve">2023/3/31</t>
  </si>
  <si>
    <t xml:space="preserve">1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500700983867</t>
  </si>
  <si>
    <t xml:space="preserve">50X0021688339</t>
  </si>
  <si>
    <t xml:space="preserve">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龙</t>
    </r>
  </si>
  <si>
    <t xml:space="preserve">500701501266</t>
  </si>
  <si>
    <t xml:space="preserve">5070012234176</t>
  </si>
  <si>
    <t xml:space="preserve">1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松</t>
    </r>
  </si>
  <si>
    <t xml:space="preserve">500100016626</t>
  </si>
  <si>
    <t xml:space="preserve">50X0012356015</t>
  </si>
  <si>
    <t xml:space="preserve">1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500100767680</t>
  </si>
  <si>
    <t xml:space="preserve">5030021154817</t>
  </si>
  <si>
    <t xml:space="preserve">2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娟</t>
    </r>
  </si>
  <si>
    <t xml:space="preserve">500101440933</t>
  </si>
  <si>
    <t xml:space="preserve">5050017649288</t>
  </si>
  <si>
    <t xml:space="preserve">2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泰</t>
    </r>
  </si>
  <si>
    <t xml:space="preserve">500100555864</t>
  </si>
  <si>
    <t xml:space="preserve">5030015854498</t>
  </si>
  <si>
    <t xml:space="preserve">2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旺</t>
    </r>
  </si>
  <si>
    <t xml:space="preserve">500100226645</t>
  </si>
  <si>
    <t xml:space="preserve">5040006039068</t>
  </si>
  <si>
    <t xml:space="preserve">2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10200615376</t>
  </si>
  <si>
    <t xml:space="preserve">5070007688811</t>
  </si>
  <si>
    <t xml:space="preserve">2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豪</t>
    </r>
  </si>
  <si>
    <t xml:space="preserve">500100631007</t>
  </si>
  <si>
    <t xml:space="preserve">50X0017660765</t>
  </si>
  <si>
    <t xml:space="preserve">2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银</t>
    </r>
  </si>
  <si>
    <t xml:space="preserve">500100010346</t>
  </si>
  <si>
    <t xml:space="preserve">5040010431538</t>
  </si>
  <si>
    <t xml:space="preserve">2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500100571946</t>
  </si>
  <si>
    <t xml:space="preserve">5070016884210</t>
  </si>
  <si>
    <t xml:space="preserve">2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100351343</t>
  </si>
  <si>
    <t xml:space="preserve">50X0010615959</t>
  </si>
  <si>
    <t xml:space="preserve">2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500100283433</t>
  </si>
  <si>
    <t xml:space="preserve">5090007098398</t>
  </si>
  <si>
    <t xml:space="preserve">2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00100178791</t>
  </si>
  <si>
    <t xml:space="preserve">5060004165617</t>
  </si>
  <si>
    <t xml:space="preserve">3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清</t>
    </r>
  </si>
  <si>
    <t xml:space="preserve">500202666627</t>
  </si>
  <si>
    <t xml:space="preserve">5080020373261</t>
  </si>
  <si>
    <t xml:space="preserve">3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500200420036</t>
  </si>
  <si>
    <t xml:space="preserve">5060014694226</t>
  </si>
  <si>
    <t xml:space="preserve">2023/3/7</t>
  </si>
  <si>
    <t xml:space="preserve">3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500200143485</t>
  </si>
  <si>
    <t xml:space="preserve">5070010422652</t>
  </si>
  <si>
    <t xml:space="preserve">3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慷</t>
    </r>
  </si>
  <si>
    <t xml:space="preserve">510200148141</t>
  </si>
  <si>
    <t xml:space="preserve">50X0021373491</t>
  </si>
  <si>
    <t xml:space="preserve">3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波</t>
    </r>
  </si>
  <si>
    <t xml:space="preserve">500200602721</t>
  </si>
  <si>
    <t xml:space="preserve">5040016500940</t>
  </si>
  <si>
    <t xml:space="preserve">2023/3/13</t>
  </si>
  <si>
    <t xml:space="preserve">3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浪</t>
    </r>
  </si>
  <si>
    <t xml:space="preserve">500201158613</t>
  </si>
  <si>
    <t xml:space="preserve">5020019517634</t>
  </si>
  <si>
    <t xml:space="preserve">3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炜罡</t>
    </r>
  </si>
  <si>
    <t xml:space="preserve">500201434794</t>
  </si>
  <si>
    <t xml:space="preserve">5000021479295</t>
  </si>
  <si>
    <t xml:space="preserve">3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徽</t>
    </r>
  </si>
  <si>
    <t xml:space="preserve">510200495949</t>
  </si>
  <si>
    <t xml:space="preserve">5030022006704</t>
  </si>
  <si>
    <t xml:space="preserve">3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泮</t>
    </r>
  </si>
  <si>
    <t xml:space="preserve">500030023306</t>
  </si>
  <si>
    <t xml:space="preserve">5010022346706</t>
  </si>
  <si>
    <t xml:space="preserve">2023/3/16</t>
  </si>
  <si>
    <t xml:space="preserve">3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510200480725</t>
  </si>
  <si>
    <t xml:space="preserve">5060006224316</t>
  </si>
  <si>
    <t xml:space="preserve">4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代梁</t>
    </r>
  </si>
  <si>
    <t xml:space="preserve">500200484785</t>
  </si>
  <si>
    <t xml:space="preserve">5070019850089</t>
  </si>
  <si>
    <t xml:space="preserve">4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鑫</t>
    </r>
  </si>
  <si>
    <t xml:space="preserve">500200813006</t>
  </si>
  <si>
    <t xml:space="preserve">5080010591866</t>
  </si>
  <si>
    <t xml:space="preserve">4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竞</t>
    </r>
  </si>
  <si>
    <t xml:space="preserve">500200870661</t>
  </si>
  <si>
    <t xml:space="preserve">5080018404561</t>
  </si>
  <si>
    <t xml:space="preserve">4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勇</t>
    </r>
  </si>
  <si>
    <t xml:space="preserve">500200410465</t>
  </si>
  <si>
    <t xml:space="preserve">5050013400843</t>
  </si>
  <si>
    <t xml:space="preserve">44</t>
  </si>
  <si>
    <t xml:space="preserve">500201243011</t>
  </si>
  <si>
    <t xml:space="preserve">5080018235679</t>
  </si>
  <si>
    <t xml:space="preserve">2023/3/30</t>
  </si>
  <si>
    <t xml:space="preserve">4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松</t>
    </r>
  </si>
  <si>
    <t xml:space="preserve">500031015569</t>
  </si>
  <si>
    <t xml:space="preserve">5090022369941</t>
  </si>
  <si>
    <t xml:space="preserve">46</t>
  </si>
  <si>
    <t xml:space="preserve">500500030320</t>
  </si>
  <si>
    <t xml:space="preserve">50X0018456060</t>
  </si>
  <si>
    <t xml:space="preserve">4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瑾瑜</t>
    </r>
  </si>
  <si>
    <t xml:space="preserve">510200666077</t>
  </si>
  <si>
    <t xml:space="preserve">5000021694389</t>
  </si>
  <si>
    <t xml:space="preserve">4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500500515803</t>
  </si>
  <si>
    <t xml:space="preserve">5050016553743</t>
  </si>
  <si>
    <t xml:space="preserve">4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承钊</t>
    </r>
  </si>
  <si>
    <t xml:space="preserve">500501241957</t>
  </si>
  <si>
    <t xml:space="preserve">5000018456857</t>
  </si>
  <si>
    <t xml:space="preserve">5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赐</t>
    </r>
  </si>
  <si>
    <t xml:space="preserve">500500305307</t>
  </si>
  <si>
    <t xml:space="preserve">5090012435662</t>
  </si>
  <si>
    <t xml:space="preserve">5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自力</t>
    </r>
  </si>
  <si>
    <t xml:space="preserve">512200023567</t>
  </si>
  <si>
    <t xml:space="preserve">5020016258610</t>
  </si>
  <si>
    <t xml:space="preserve">5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见</t>
    </r>
  </si>
  <si>
    <t xml:space="preserve">500505012098</t>
  </si>
  <si>
    <t xml:space="preserve">5050022699994</t>
  </si>
  <si>
    <t xml:space="preserve">5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春</t>
    </r>
  </si>
  <si>
    <t xml:space="preserve">512200852955</t>
  </si>
  <si>
    <t xml:space="preserve">5030017438105</t>
  </si>
  <si>
    <t xml:space="preserve">5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强</t>
    </r>
  </si>
  <si>
    <t xml:space="preserve">2023/3/10</t>
  </si>
  <si>
    <t xml:space="preserve">5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帮胜</t>
    </r>
  </si>
  <si>
    <t xml:space="preserve">5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50X0006438541</t>
  </si>
  <si>
    <t xml:space="preserve">2023/3/28</t>
  </si>
  <si>
    <t xml:space="preserve">5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5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5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密</t>
    </r>
  </si>
  <si>
    <t xml:space="preserve">50X0019281108</t>
  </si>
  <si>
    <t xml:space="preserve">6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6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峰</t>
    </r>
  </si>
  <si>
    <t xml:space="preserve">510200649854</t>
  </si>
  <si>
    <t xml:space="preserve">5050007838786</t>
  </si>
  <si>
    <t xml:space="preserve">6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500400310093</t>
  </si>
  <si>
    <t xml:space="preserve">5010017736278</t>
  </si>
  <si>
    <t xml:space="preserve">6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 </t>
    </r>
  </si>
  <si>
    <t xml:space="preserve">500300280061</t>
  </si>
  <si>
    <t xml:space="preserve">5090012779358</t>
  </si>
  <si>
    <t xml:space="preserve">6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平 </t>
    </r>
  </si>
  <si>
    <t xml:space="preserve">500300273200</t>
  </si>
  <si>
    <t xml:space="preserve">50X0006802163</t>
  </si>
  <si>
    <t xml:space="preserve">6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源 </t>
    </r>
  </si>
  <si>
    <t xml:space="preserve">500301069023</t>
  </si>
  <si>
    <t xml:space="preserve">5090012955792</t>
  </si>
  <si>
    <t xml:space="preserve">6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桐 </t>
    </r>
  </si>
  <si>
    <t xml:space="preserve">500300371192</t>
  </si>
  <si>
    <t xml:space="preserve">5060017057368</t>
  </si>
  <si>
    <t xml:space="preserve">6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龙 </t>
    </r>
  </si>
  <si>
    <t xml:space="preserve">500300962102</t>
  </si>
  <si>
    <t xml:space="preserve">5000020536818</t>
  </si>
  <si>
    <t xml:space="preserve">6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 </t>
    </r>
  </si>
  <si>
    <t xml:space="preserve">500300981710</t>
  </si>
  <si>
    <t xml:space="preserve">5050022252940</t>
  </si>
  <si>
    <t xml:space="preserve">6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浪 </t>
    </r>
  </si>
  <si>
    <t xml:space="preserve">500301183894</t>
  </si>
  <si>
    <t xml:space="preserve">5040013566568</t>
  </si>
  <si>
    <t xml:space="preserve">7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伟 </t>
    </r>
  </si>
  <si>
    <t xml:space="preserve">500301234472</t>
  </si>
  <si>
    <t xml:space="preserve">5030016615319</t>
  </si>
  <si>
    <t xml:space="preserve">7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兵 </t>
    </r>
  </si>
  <si>
    <t xml:space="preserve">500300966128</t>
  </si>
  <si>
    <t xml:space="preserve">5090011500376</t>
  </si>
  <si>
    <t xml:space="preserve">7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杰 </t>
    </r>
  </si>
  <si>
    <t xml:space="preserve">500300562399</t>
  </si>
  <si>
    <t xml:space="preserve">50X0014392098</t>
  </si>
  <si>
    <t xml:space="preserve">7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江 </t>
    </r>
  </si>
  <si>
    <t xml:space="preserve">500300484224</t>
  </si>
  <si>
    <t xml:space="preserve">5050016210210</t>
  </si>
  <si>
    <t xml:space="preserve">7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 </t>
    </r>
  </si>
  <si>
    <t xml:space="preserve">500300963145</t>
  </si>
  <si>
    <t xml:space="preserve">5010012646385</t>
  </si>
  <si>
    <t xml:space="preserve">7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川 </t>
    </r>
  </si>
  <si>
    <t xml:space="preserve">510200887665</t>
  </si>
  <si>
    <t xml:space="preserve">5080013058738</t>
  </si>
  <si>
    <t xml:space="preserve">7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 </t>
    </r>
  </si>
  <si>
    <t xml:space="preserve">500300514128</t>
  </si>
  <si>
    <t xml:space="preserve">5010016212753</t>
  </si>
  <si>
    <t xml:space="preserve">7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红 </t>
    </r>
  </si>
  <si>
    <t xml:space="preserve">500300382198</t>
  </si>
  <si>
    <t xml:space="preserve">5000011488973</t>
  </si>
  <si>
    <t xml:space="preserve">7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欢</t>
    </r>
  </si>
  <si>
    <t xml:space="preserve">500302547774</t>
  </si>
  <si>
    <t xml:space="preserve">5060015753289</t>
  </si>
  <si>
    <t xml:space="preserve">7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涛</t>
    </r>
  </si>
  <si>
    <t xml:space="preserve">505371013747</t>
  </si>
  <si>
    <t xml:space="preserve">5020015008420</t>
  </si>
  <si>
    <t xml:space="preserve">8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华</t>
    </r>
  </si>
  <si>
    <t xml:space="preserve">505371010339</t>
  </si>
  <si>
    <t xml:space="preserve">5050013664040</t>
  </si>
  <si>
    <t xml:space="preserve">8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松</t>
    </r>
  </si>
  <si>
    <t xml:space="preserve">500900251361</t>
  </si>
  <si>
    <t xml:space="preserve">5020018837773</t>
  </si>
  <si>
    <t xml:space="preserve">8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筑臣</t>
    </r>
  </si>
  <si>
    <t xml:space="preserve"> 500900264325</t>
  </si>
  <si>
    <t xml:space="preserve">5090019056813</t>
  </si>
  <si>
    <t xml:space="preserve">8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500090012204</t>
  </si>
  <si>
    <t xml:space="preserve">50800224357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_0531" xfId="31"/>
    <cellStyle name="常规_7月_391" xfId="32"/>
    <cellStyle name="常规_Sheet2" xfId="33"/>
    <cellStyle name="常规_吸毒驾驶人清理明细表_17" xfId="34"/>
    <cellStyle name="常规_吸毒驾驶人清理明细表_32" xfId="35"/>
    <cellStyle name="常规_吸毒驾驶人清理明细表_33" xfId="36"/>
    <cellStyle name="常规_吸毒驾驶人清理明细表_37" xfId="37"/>
    <cellStyle name="常规_吸毒驾驶人清理明细表_46" xfId="38"/>
    <cellStyle name="常规_吸毒驾驶人清理明细表_47" xfId="39"/>
    <cellStyle name="常规_吸毒驾驶人清理明细表_48" xfId="40"/>
    <cellStyle name="常规_吸毒驾驶人清理明细表_49" xfId="41"/>
    <cellStyle name="常规_吸毒驾驶人清理明细表_50" xfId="42"/>
    <cellStyle name="常规_吸毒驾驶人清理明细表_51" xfId="43"/>
    <cellStyle name="常规_吸毒驾驶人清理明细表_52" xfId="44"/>
    <cellStyle name="常规_吸毒驾驶人清理明细表_53" xfId="45"/>
    <cellStyle name="常规_吸毒驾驶人清理明细表_54" xfId="46"/>
    <cellStyle name="常规_吸毒驾驶人清理明细表_55" xfId="47"/>
    <cellStyle name="常规_吸毒驾驶人清理明细表_58" xfId="48"/>
    <cellStyle name="常规_注销明细" xfId="49"/>
    <cellStyle name="常规_（未收证）公告名单_11" xfId="50"/>
    <cellStyle name="常规_（未收证）公告名单_12" xfId="51"/>
    <cellStyle name="常规_（未收证）公告名单_13" xfId="52"/>
    <cellStyle name="常规_（未收证）公告名单_14" xfId="53"/>
    <cellStyle name="常规_（未收证）公告名单_15" xfId="54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7.74"/>
    <col collapsed="false" customWidth="true" hidden="false" outlineLevel="0" max="4" min="3" style="0" width="15.75"/>
    <col collapsed="false" customWidth="true" hidden="false" outlineLevel="0" max="5" min="5" style="2" width="16.24"/>
    <col collapsed="false" customWidth="true" hidden="false" outlineLevel="0" max="6" min="6" style="0" width="10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0" customFormat="true" ht="19" hidden="false" customHeight="true" outlineLevel="0" collapsed="false">
      <c r="A3" s="6" t="s">
        <v>7</v>
      </c>
      <c r="B3" s="6" t="s">
        <v>8</v>
      </c>
      <c r="C3" s="7" t="s">
        <v>9</v>
      </c>
      <c r="D3" s="7" t="s">
        <v>10</v>
      </c>
      <c r="E3" s="8" t="s">
        <v>11</v>
      </c>
      <c r="F3" s="9" t="s">
        <v>12</v>
      </c>
    </row>
    <row r="4" s="10" customFormat="true" ht="19" hidden="false" customHeight="true" outlineLevel="0" collapsed="false">
      <c r="A4" s="6" t="s">
        <v>13</v>
      </c>
      <c r="B4" s="11" t="s">
        <v>14</v>
      </c>
      <c r="C4" s="12" t="s">
        <v>15</v>
      </c>
      <c r="D4" s="12" t="s">
        <v>16</v>
      </c>
      <c r="E4" s="8" t="s">
        <v>11</v>
      </c>
      <c r="F4" s="9" t="s">
        <v>12</v>
      </c>
    </row>
    <row r="5" s="10" customFormat="true" ht="19" hidden="false" customHeight="true" outlineLevel="0" collapsed="false">
      <c r="A5" s="6" t="s">
        <v>17</v>
      </c>
      <c r="B5" s="11" t="s">
        <v>18</v>
      </c>
      <c r="C5" s="13" t="s">
        <v>19</v>
      </c>
      <c r="D5" s="13" t="s">
        <v>20</v>
      </c>
      <c r="E5" s="8" t="s">
        <v>11</v>
      </c>
      <c r="F5" s="9" t="s">
        <v>21</v>
      </c>
    </row>
    <row r="6" s="10" customFormat="true" ht="19" hidden="false" customHeight="true" outlineLevel="0" collapsed="false">
      <c r="A6" s="6" t="s">
        <v>22</v>
      </c>
      <c r="B6" s="6" t="s">
        <v>23</v>
      </c>
      <c r="C6" s="7" t="s">
        <v>24</v>
      </c>
      <c r="D6" s="7" t="s">
        <v>25</v>
      </c>
      <c r="E6" s="8" t="s">
        <v>11</v>
      </c>
      <c r="F6" s="9" t="s">
        <v>21</v>
      </c>
    </row>
    <row r="7" s="10" customFormat="true" ht="19" hidden="false" customHeight="true" outlineLevel="0" collapsed="false">
      <c r="A7" s="6" t="s">
        <v>26</v>
      </c>
      <c r="B7" s="6" t="s">
        <v>27</v>
      </c>
      <c r="C7" s="7" t="s">
        <v>28</v>
      </c>
      <c r="D7" s="7" t="s">
        <v>29</v>
      </c>
      <c r="E7" s="8" t="s">
        <v>11</v>
      </c>
      <c r="F7" s="9" t="s">
        <v>21</v>
      </c>
    </row>
    <row r="8" s="10" customFormat="true" ht="19" hidden="false" customHeight="true" outlineLevel="0" collapsed="false">
      <c r="A8" s="6" t="s">
        <v>30</v>
      </c>
      <c r="B8" s="6" t="s">
        <v>31</v>
      </c>
      <c r="C8" s="7" t="s">
        <v>32</v>
      </c>
      <c r="D8" s="7" t="s">
        <v>33</v>
      </c>
      <c r="E8" s="8" t="s">
        <v>11</v>
      </c>
      <c r="F8" s="9" t="s">
        <v>21</v>
      </c>
    </row>
    <row r="9" s="10" customFormat="true" ht="19" hidden="false" customHeight="true" outlineLevel="0" collapsed="false">
      <c r="A9" s="6" t="s">
        <v>34</v>
      </c>
      <c r="B9" s="6" t="s">
        <v>35</v>
      </c>
      <c r="C9" s="7" t="s">
        <v>36</v>
      </c>
      <c r="D9" s="7" t="s">
        <v>37</v>
      </c>
      <c r="E9" s="8" t="s">
        <v>11</v>
      </c>
      <c r="F9" s="9" t="s">
        <v>38</v>
      </c>
    </row>
    <row r="10" s="10" customFormat="true" ht="19" hidden="false" customHeight="true" outlineLevel="0" collapsed="false">
      <c r="A10" s="6" t="s">
        <v>39</v>
      </c>
      <c r="B10" s="6" t="s">
        <v>40</v>
      </c>
      <c r="C10" s="7" t="s">
        <v>41</v>
      </c>
      <c r="D10" s="7" t="s">
        <v>42</v>
      </c>
      <c r="E10" s="8" t="s">
        <v>11</v>
      </c>
      <c r="F10" s="9" t="s">
        <v>43</v>
      </c>
    </row>
    <row r="11" s="10" customFormat="true" ht="19" hidden="false" customHeight="true" outlineLevel="0" collapsed="false">
      <c r="A11" s="6" t="s">
        <v>44</v>
      </c>
      <c r="B11" s="6" t="s">
        <v>45</v>
      </c>
      <c r="C11" s="7" t="s">
        <v>46</v>
      </c>
      <c r="D11" s="7" t="s">
        <v>47</v>
      </c>
      <c r="E11" s="8" t="s">
        <v>11</v>
      </c>
      <c r="F11" s="9" t="s">
        <v>43</v>
      </c>
    </row>
    <row r="12" s="10" customFormat="true" ht="19" hidden="false" customHeight="true" outlineLevel="0" collapsed="false">
      <c r="A12" s="6" t="s">
        <v>48</v>
      </c>
      <c r="B12" s="6" t="s">
        <v>49</v>
      </c>
      <c r="C12" s="7" t="s">
        <v>50</v>
      </c>
      <c r="D12" s="7" t="s">
        <v>51</v>
      </c>
      <c r="E12" s="8" t="s">
        <v>11</v>
      </c>
      <c r="F12" s="9" t="s">
        <v>43</v>
      </c>
    </row>
    <row r="13" s="10" customFormat="true" ht="19" hidden="false" customHeight="true" outlineLevel="0" collapsed="false">
      <c r="A13" s="6" t="s">
        <v>52</v>
      </c>
      <c r="B13" s="6" t="s">
        <v>53</v>
      </c>
      <c r="C13" s="7" t="s">
        <v>54</v>
      </c>
      <c r="D13" s="7" t="s">
        <v>55</v>
      </c>
      <c r="E13" s="8" t="s">
        <v>11</v>
      </c>
      <c r="F13" s="9" t="s">
        <v>43</v>
      </c>
    </row>
    <row r="14" s="10" customFormat="true" ht="19" hidden="false" customHeight="true" outlineLevel="0" collapsed="false">
      <c r="A14" s="6" t="s">
        <v>56</v>
      </c>
      <c r="B14" s="6" t="s">
        <v>57</v>
      </c>
      <c r="C14" s="7" t="s">
        <v>58</v>
      </c>
      <c r="D14" s="7" t="s">
        <v>59</v>
      </c>
      <c r="E14" s="8" t="s">
        <v>11</v>
      </c>
      <c r="F14" s="9" t="s">
        <v>43</v>
      </c>
    </row>
    <row r="15" s="10" customFormat="true" ht="19" hidden="false" customHeight="true" outlineLevel="0" collapsed="false">
      <c r="A15" s="6" t="s">
        <v>60</v>
      </c>
      <c r="B15" s="6" t="s">
        <v>61</v>
      </c>
      <c r="C15" s="7" t="s">
        <v>62</v>
      </c>
      <c r="D15" s="7" t="s">
        <v>63</v>
      </c>
      <c r="E15" s="8" t="s">
        <v>11</v>
      </c>
      <c r="F15" s="9" t="s">
        <v>64</v>
      </c>
    </row>
    <row r="16" s="10" customFormat="true" ht="19" hidden="false" customHeight="true" outlineLevel="0" collapsed="false">
      <c r="A16" s="6" t="s">
        <v>65</v>
      </c>
      <c r="B16" s="6" t="s">
        <v>66</v>
      </c>
      <c r="C16" s="7" t="s">
        <v>67</v>
      </c>
      <c r="D16" s="7" t="s">
        <v>68</v>
      </c>
      <c r="E16" s="8" t="s">
        <v>11</v>
      </c>
      <c r="F16" s="9" t="s">
        <v>69</v>
      </c>
    </row>
    <row r="17" s="10" customFormat="true" ht="19" hidden="false" customHeight="true" outlineLevel="0" collapsed="false">
      <c r="A17" s="6" t="s">
        <v>70</v>
      </c>
      <c r="B17" s="6" t="s">
        <v>71</v>
      </c>
      <c r="C17" s="7" t="s">
        <v>72</v>
      </c>
      <c r="D17" s="7" t="s">
        <v>73</v>
      </c>
      <c r="E17" s="8" t="s">
        <v>11</v>
      </c>
      <c r="F17" s="9" t="s">
        <v>74</v>
      </c>
    </row>
    <row r="18" s="10" customFormat="true" ht="19" hidden="false" customHeight="true" outlineLevel="0" collapsed="false">
      <c r="A18" s="6" t="s">
        <v>75</v>
      </c>
      <c r="B18" s="6" t="s">
        <v>76</v>
      </c>
      <c r="C18" s="7" t="s">
        <v>77</v>
      </c>
      <c r="D18" s="7" t="s">
        <v>78</v>
      </c>
      <c r="E18" s="8" t="s">
        <v>11</v>
      </c>
      <c r="F18" s="9" t="s">
        <v>74</v>
      </c>
    </row>
    <row r="19" s="10" customFormat="true" ht="19" hidden="false" customHeight="true" outlineLevel="0" collapsed="false">
      <c r="A19" s="6" t="s">
        <v>79</v>
      </c>
      <c r="B19" s="14" t="s">
        <v>80</v>
      </c>
      <c r="C19" s="14" t="s">
        <v>81</v>
      </c>
      <c r="D19" s="15" t="s">
        <v>82</v>
      </c>
      <c r="E19" s="8" t="s">
        <v>11</v>
      </c>
      <c r="F19" s="16" t="n">
        <v>44980</v>
      </c>
    </row>
    <row r="20" s="10" customFormat="true" ht="19" hidden="false" customHeight="true" outlineLevel="0" collapsed="false">
      <c r="A20" s="6" t="s">
        <v>83</v>
      </c>
      <c r="B20" s="17" t="s">
        <v>84</v>
      </c>
      <c r="C20" s="6" t="s">
        <v>85</v>
      </c>
      <c r="D20" s="6" t="s">
        <v>86</v>
      </c>
      <c r="E20" s="8" t="s">
        <v>11</v>
      </c>
      <c r="F20" s="18" t="n">
        <v>44992</v>
      </c>
    </row>
    <row r="21" s="10" customFormat="true" ht="19" hidden="false" customHeight="true" outlineLevel="0" collapsed="false">
      <c r="A21" s="6" t="s">
        <v>87</v>
      </c>
      <c r="B21" s="17" t="s">
        <v>88</v>
      </c>
      <c r="C21" s="6" t="s">
        <v>89</v>
      </c>
      <c r="D21" s="6" t="s">
        <v>90</v>
      </c>
      <c r="E21" s="8" t="s">
        <v>11</v>
      </c>
      <c r="F21" s="18" t="n">
        <v>44998</v>
      </c>
    </row>
    <row r="22" s="10" customFormat="true" ht="19" hidden="false" customHeight="true" outlineLevel="0" collapsed="false">
      <c r="A22" s="6" t="s">
        <v>91</v>
      </c>
      <c r="B22" s="17" t="s">
        <v>92</v>
      </c>
      <c r="C22" s="6" t="s">
        <v>93</v>
      </c>
      <c r="D22" s="6" t="s">
        <v>94</v>
      </c>
      <c r="E22" s="8" t="s">
        <v>11</v>
      </c>
      <c r="F22" s="18" t="n">
        <v>44998</v>
      </c>
    </row>
    <row r="23" s="10" customFormat="true" ht="19" hidden="false" customHeight="true" outlineLevel="0" collapsed="false">
      <c r="A23" s="6" t="s">
        <v>95</v>
      </c>
      <c r="B23" s="17" t="s">
        <v>96</v>
      </c>
      <c r="C23" s="6" t="s">
        <v>97</v>
      </c>
      <c r="D23" s="6" t="s">
        <v>98</v>
      </c>
      <c r="E23" s="8" t="s">
        <v>11</v>
      </c>
      <c r="F23" s="18" t="n">
        <v>45001</v>
      </c>
    </row>
    <row r="24" s="10" customFormat="true" ht="19" hidden="false" customHeight="true" outlineLevel="0" collapsed="false">
      <c r="A24" s="6" t="s">
        <v>99</v>
      </c>
      <c r="B24" s="17" t="s">
        <v>100</v>
      </c>
      <c r="C24" s="6" t="s">
        <v>101</v>
      </c>
      <c r="D24" s="6" t="s">
        <v>102</v>
      </c>
      <c r="E24" s="8" t="s">
        <v>11</v>
      </c>
      <c r="F24" s="18" t="n">
        <v>45001</v>
      </c>
    </row>
    <row r="25" s="10" customFormat="true" ht="19" hidden="false" customHeight="true" outlineLevel="0" collapsed="false">
      <c r="A25" s="6" t="s">
        <v>103</v>
      </c>
      <c r="B25" s="17" t="s">
        <v>104</v>
      </c>
      <c r="C25" s="6" t="s">
        <v>105</v>
      </c>
      <c r="D25" s="6" t="s">
        <v>106</v>
      </c>
      <c r="E25" s="8" t="s">
        <v>11</v>
      </c>
      <c r="F25" s="18" t="n">
        <v>45006</v>
      </c>
    </row>
    <row r="26" s="10" customFormat="true" ht="19" hidden="false" customHeight="true" outlineLevel="0" collapsed="false">
      <c r="A26" s="6" t="s">
        <v>107</v>
      </c>
      <c r="B26" s="17" t="s">
        <v>108</v>
      </c>
      <c r="C26" s="6" t="s">
        <v>109</v>
      </c>
      <c r="D26" s="6" t="s">
        <v>110</v>
      </c>
      <c r="E26" s="8" t="s">
        <v>11</v>
      </c>
      <c r="F26" s="18" t="n">
        <v>45006</v>
      </c>
    </row>
    <row r="27" s="10" customFormat="true" ht="19" hidden="false" customHeight="true" outlineLevel="0" collapsed="false">
      <c r="A27" s="6" t="s">
        <v>111</v>
      </c>
      <c r="B27" s="17" t="s">
        <v>112</v>
      </c>
      <c r="C27" s="6" t="s">
        <v>113</v>
      </c>
      <c r="D27" s="6" t="s">
        <v>114</v>
      </c>
      <c r="E27" s="8" t="s">
        <v>11</v>
      </c>
      <c r="F27" s="18" t="n">
        <v>45008</v>
      </c>
    </row>
    <row r="28" s="10" customFormat="true" ht="19" hidden="false" customHeight="true" outlineLevel="0" collapsed="false">
      <c r="A28" s="6" t="s">
        <v>115</v>
      </c>
      <c r="B28" s="17" t="s">
        <v>116</v>
      </c>
      <c r="C28" s="6" t="s">
        <v>117</v>
      </c>
      <c r="D28" s="6" t="s">
        <v>118</v>
      </c>
      <c r="E28" s="8" t="s">
        <v>11</v>
      </c>
      <c r="F28" s="18" t="n">
        <v>45008</v>
      </c>
    </row>
    <row r="29" s="10" customFormat="true" ht="19" hidden="false" customHeight="true" outlineLevel="0" collapsed="false">
      <c r="A29" s="6" t="s">
        <v>119</v>
      </c>
      <c r="B29" s="17" t="s">
        <v>120</v>
      </c>
      <c r="C29" s="6" t="s">
        <v>121</v>
      </c>
      <c r="D29" s="6" t="s">
        <v>122</v>
      </c>
      <c r="E29" s="8" t="s">
        <v>11</v>
      </c>
      <c r="F29" s="18" t="n">
        <v>45008</v>
      </c>
    </row>
    <row r="30" s="10" customFormat="true" ht="19" hidden="false" customHeight="true" outlineLevel="0" collapsed="false">
      <c r="A30" s="6" t="s">
        <v>123</v>
      </c>
      <c r="B30" s="17" t="s">
        <v>124</v>
      </c>
      <c r="C30" s="6" t="s">
        <v>125</v>
      </c>
      <c r="D30" s="6" t="s">
        <v>126</v>
      </c>
      <c r="E30" s="8" t="s">
        <v>11</v>
      </c>
      <c r="F30" s="18" t="n">
        <v>45015</v>
      </c>
    </row>
    <row r="31" s="10" customFormat="true" ht="19" hidden="false" customHeight="true" outlineLevel="0" collapsed="false">
      <c r="A31" s="6" t="s">
        <v>127</v>
      </c>
      <c r="B31" s="17" t="s">
        <v>128</v>
      </c>
      <c r="C31" s="6" t="s">
        <v>129</v>
      </c>
      <c r="D31" s="6" t="s">
        <v>130</v>
      </c>
      <c r="E31" s="8" t="s">
        <v>11</v>
      </c>
      <c r="F31" s="18" t="n">
        <v>45015</v>
      </c>
    </row>
    <row r="32" s="10" customFormat="true" ht="19" hidden="false" customHeight="true" outlineLevel="0" collapsed="false">
      <c r="A32" s="6" t="s">
        <v>131</v>
      </c>
      <c r="B32" s="7" t="s">
        <v>132</v>
      </c>
      <c r="C32" s="7" t="s">
        <v>133</v>
      </c>
      <c r="D32" s="19" t="s">
        <v>134</v>
      </c>
      <c r="E32" s="8" t="s">
        <v>11</v>
      </c>
      <c r="F32" s="20" t="n">
        <v>45008</v>
      </c>
    </row>
    <row r="33" s="10" customFormat="true" ht="19" hidden="false" customHeight="true" outlineLevel="0" collapsed="false">
      <c r="A33" s="6" t="s">
        <v>135</v>
      </c>
      <c r="B33" s="21" t="s">
        <v>136</v>
      </c>
      <c r="C33" s="21" t="s">
        <v>137</v>
      </c>
      <c r="D33" s="21" t="s">
        <v>138</v>
      </c>
      <c r="E33" s="8" t="s">
        <v>11</v>
      </c>
      <c r="F33" s="9" t="s">
        <v>139</v>
      </c>
    </row>
    <row r="34" s="10" customFormat="true" ht="19" hidden="false" customHeight="true" outlineLevel="0" collapsed="false">
      <c r="A34" s="6" t="s">
        <v>140</v>
      </c>
      <c r="B34" s="21" t="s">
        <v>141</v>
      </c>
      <c r="C34" s="21" t="s">
        <v>142</v>
      </c>
      <c r="D34" s="21" t="s">
        <v>143</v>
      </c>
      <c r="E34" s="8" t="s">
        <v>11</v>
      </c>
      <c r="F34" s="9" t="s">
        <v>69</v>
      </c>
    </row>
    <row r="35" s="10" customFormat="true" ht="19" hidden="false" customHeight="true" outlineLevel="0" collapsed="false">
      <c r="A35" s="6" t="s">
        <v>144</v>
      </c>
      <c r="B35" s="21" t="s">
        <v>145</v>
      </c>
      <c r="C35" s="21" t="s">
        <v>146</v>
      </c>
      <c r="D35" s="21" t="s">
        <v>147</v>
      </c>
      <c r="E35" s="8" t="s">
        <v>11</v>
      </c>
      <c r="F35" s="9" t="s">
        <v>12</v>
      </c>
    </row>
    <row r="36" s="10" customFormat="true" ht="19" hidden="false" customHeight="true" outlineLevel="0" collapsed="false">
      <c r="A36" s="6" t="s">
        <v>148</v>
      </c>
      <c r="B36" s="21" t="s">
        <v>149</v>
      </c>
      <c r="C36" s="21" t="s">
        <v>150</v>
      </c>
      <c r="D36" s="21" t="s">
        <v>151</v>
      </c>
      <c r="E36" s="8" t="s">
        <v>11</v>
      </c>
      <c r="F36" s="9" t="s">
        <v>152</v>
      </c>
    </row>
    <row r="37" s="10" customFormat="true" ht="19" hidden="false" customHeight="true" outlineLevel="0" collapsed="false">
      <c r="A37" s="6" t="s">
        <v>153</v>
      </c>
      <c r="B37" s="21" t="s">
        <v>154</v>
      </c>
      <c r="C37" s="21" t="s">
        <v>155</v>
      </c>
      <c r="D37" s="21" t="s">
        <v>156</v>
      </c>
      <c r="E37" s="8" t="s">
        <v>11</v>
      </c>
      <c r="F37" s="9" t="s">
        <v>152</v>
      </c>
    </row>
    <row r="38" s="10" customFormat="true" ht="19" hidden="false" customHeight="true" outlineLevel="0" collapsed="false">
      <c r="A38" s="6" t="s">
        <v>157</v>
      </c>
      <c r="B38" s="21" t="s">
        <v>158</v>
      </c>
      <c r="C38" s="21" t="s">
        <v>159</v>
      </c>
      <c r="D38" s="21" t="s">
        <v>160</v>
      </c>
      <c r="E38" s="8" t="s">
        <v>11</v>
      </c>
      <c r="F38" s="9" t="s">
        <v>152</v>
      </c>
    </row>
    <row r="39" s="10" customFormat="true" ht="19" hidden="false" customHeight="true" outlineLevel="0" collapsed="false">
      <c r="A39" s="6" t="s">
        <v>161</v>
      </c>
      <c r="B39" s="21" t="s">
        <v>162</v>
      </c>
      <c r="C39" s="21" t="s">
        <v>163</v>
      </c>
      <c r="D39" s="21" t="s">
        <v>164</v>
      </c>
      <c r="E39" s="8" t="s">
        <v>11</v>
      </c>
      <c r="F39" s="9" t="s">
        <v>152</v>
      </c>
    </row>
    <row r="40" s="10" customFormat="true" ht="19" hidden="false" customHeight="true" outlineLevel="0" collapsed="false">
      <c r="A40" s="6" t="s">
        <v>165</v>
      </c>
      <c r="B40" s="21" t="s">
        <v>166</v>
      </c>
      <c r="C40" s="21" t="s">
        <v>167</v>
      </c>
      <c r="D40" s="21" t="s">
        <v>168</v>
      </c>
      <c r="E40" s="8" t="s">
        <v>11</v>
      </c>
      <c r="F40" s="9" t="s">
        <v>169</v>
      </c>
    </row>
    <row r="41" s="10" customFormat="true" ht="19" hidden="false" customHeight="true" outlineLevel="0" collapsed="false">
      <c r="A41" s="6" t="s">
        <v>170</v>
      </c>
      <c r="B41" s="21" t="s">
        <v>171</v>
      </c>
      <c r="C41" s="21" t="s">
        <v>172</v>
      </c>
      <c r="D41" s="21" t="s">
        <v>173</v>
      </c>
      <c r="E41" s="8" t="s">
        <v>11</v>
      </c>
      <c r="F41" s="9" t="s">
        <v>21</v>
      </c>
    </row>
    <row r="42" s="10" customFormat="true" ht="19" hidden="false" customHeight="true" outlineLevel="0" collapsed="false">
      <c r="A42" s="6" t="s">
        <v>174</v>
      </c>
      <c r="B42" s="21" t="s">
        <v>175</v>
      </c>
      <c r="C42" s="21" t="s">
        <v>176</v>
      </c>
      <c r="D42" s="21" t="s">
        <v>177</v>
      </c>
      <c r="E42" s="8" t="s">
        <v>11</v>
      </c>
      <c r="F42" s="9" t="s">
        <v>38</v>
      </c>
    </row>
    <row r="43" s="10" customFormat="true" ht="19" hidden="false" customHeight="true" outlineLevel="0" collapsed="false">
      <c r="A43" s="6" t="s">
        <v>178</v>
      </c>
      <c r="B43" s="21" t="s">
        <v>179</v>
      </c>
      <c r="C43" s="21" t="s">
        <v>180</v>
      </c>
      <c r="D43" s="21" t="s">
        <v>181</v>
      </c>
      <c r="E43" s="8" t="s">
        <v>11</v>
      </c>
      <c r="F43" s="9" t="s">
        <v>38</v>
      </c>
    </row>
    <row r="44" s="10" customFormat="true" ht="19" hidden="false" customHeight="true" outlineLevel="0" collapsed="false">
      <c r="A44" s="6" t="s">
        <v>182</v>
      </c>
      <c r="B44" s="21" t="s">
        <v>183</v>
      </c>
      <c r="C44" s="21" t="s">
        <v>184</v>
      </c>
      <c r="D44" s="21" t="s">
        <v>185</v>
      </c>
      <c r="E44" s="8" t="s">
        <v>11</v>
      </c>
      <c r="F44" s="9" t="s">
        <v>43</v>
      </c>
    </row>
    <row r="45" s="10" customFormat="true" ht="19" hidden="false" customHeight="true" outlineLevel="0" collapsed="false">
      <c r="A45" s="6" t="s">
        <v>186</v>
      </c>
      <c r="B45" s="21" t="s">
        <v>187</v>
      </c>
      <c r="C45" s="21" t="s">
        <v>188</v>
      </c>
      <c r="D45" s="21" t="s">
        <v>189</v>
      </c>
      <c r="E45" s="8" t="s">
        <v>11</v>
      </c>
      <c r="F45" s="9" t="s">
        <v>64</v>
      </c>
    </row>
    <row r="46" s="10" customFormat="true" ht="19" hidden="false" customHeight="true" outlineLevel="0" collapsed="false">
      <c r="A46" s="6" t="s">
        <v>190</v>
      </c>
      <c r="B46" s="21" t="s">
        <v>154</v>
      </c>
      <c r="C46" s="21" t="s">
        <v>191</v>
      </c>
      <c r="D46" s="21" t="s">
        <v>192</v>
      </c>
      <c r="E46" s="8" t="s">
        <v>11</v>
      </c>
      <c r="F46" s="9" t="s">
        <v>193</v>
      </c>
    </row>
    <row r="47" s="10" customFormat="true" ht="19" hidden="false" customHeight="true" outlineLevel="0" collapsed="false">
      <c r="A47" s="6" t="s">
        <v>194</v>
      </c>
      <c r="B47" s="21" t="s">
        <v>195</v>
      </c>
      <c r="C47" s="21" t="s">
        <v>196</v>
      </c>
      <c r="D47" s="21" t="s">
        <v>197</v>
      </c>
      <c r="E47" s="8" t="s">
        <v>11</v>
      </c>
      <c r="F47" s="9" t="s">
        <v>74</v>
      </c>
    </row>
    <row r="48" s="10" customFormat="true" ht="19" hidden="false" customHeight="true" outlineLevel="0" collapsed="false">
      <c r="A48" s="6" t="s">
        <v>198</v>
      </c>
      <c r="B48" s="22" t="s">
        <v>116</v>
      </c>
      <c r="C48" s="23" t="s">
        <v>199</v>
      </c>
      <c r="D48" s="23" t="s">
        <v>200</v>
      </c>
      <c r="E48" s="8" t="s">
        <v>11</v>
      </c>
      <c r="F48" s="24" t="n">
        <v>45001</v>
      </c>
    </row>
    <row r="49" s="10" customFormat="true" ht="19" hidden="false" customHeight="true" outlineLevel="0" collapsed="false">
      <c r="A49" s="6" t="s">
        <v>201</v>
      </c>
      <c r="B49" s="22" t="s">
        <v>202</v>
      </c>
      <c r="C49" s="23" t="s">
        <v>203</v>
      </c>
      <c r="D49" s="23" t="s">
        <v>204</v>
      </c>
      <c r="E49" s="8" t="s">
        <v>11</v>
      </c>
      <c r="F49" s="24" t="n">
        <v>45001</v>
      </c>
    </row>
    <row r="50" s="10" customFormat="true" ht="19" hidden="false" customHeight="true" outlineLevel="0" collapsed="false">
      <c r="A50" s="6" t="s">
        <v>205</v>
      </c>
      <c r="B50" s="22" t="s">
        <v>206</v>
      </c>
      <c r="C50" s="23" t="s">
        <v>207</v>
      </c>
      <c r="D50" s="23" t="s">
        <v>208</v>
      </c>
      <c r="E50" s="8" t="s">
        <v>11</v>
      </c>
      <c r="F50" s="24" t="n">
        <v>45001</v>
      </c>
    </row>
    <row r="51" s="10" customFormat="true" ht="19" hidden="false" customHeight="true" outlineLevel="0" collapsed="false">
      <c r="A51" s="6" t="s">
        <v>209</v>
      </c>
      <c r="B51" s="22" t="s">
        <v>210</v>
      </c>
      <c r="C51" s="23" t="s">
        <v>211</v>
      </c>
      <c r="D51" s="23" t="s">
        <v>212</v>
      </c>
      <c r="E51" s="8" t="s">
        <v>11</v>
      </c>
      <c r="F51" s="24" t="n">
        <v>45001</v>
      </c>
    </row>
    <row r="52" s="10" customFormat="true" ht="19" hidden="false" customHeight="true" outlineLevel="0" collapsed="false">
      <c r="A52" s="6" t="s">
        <v>213</v>
      </c>
      <c r="B52" s="22" t="s">
        <v>214</v>
      </c>
      <c r="C52" s="23" t="s">
        <v>215</v>
      </c>
      <c r="D52" s="23" t="s">
        <v>216</v>
      </c>
      <c r="E52" s="8" t="s">
        <v>11</v>
      </c>
      <c r="F52" s="24" t="n">
        <v>45001</v>
      </c>
    </row>
    <row r="53" s="10" customFormat="true" ht="19" hidden="false" customHeight="true" outlineLevel="0" collapsed="false">
      <c r="A53" s="6" t="s">
        <v>217</v>
      </c>
      <c r="B53" s="22" t="s">
        <v>218</v>
      </c>
      <c r="C53" s="23" t="s">
        <v>219</v>
      </c>
      <c r="D53" s="23" t="s">
        <v>220</v>
      </c>
      <c r="E53" s="8" t="s">
        <v>11</v>
      </c>
      <c r="F53" s="24" t="n">
        <v>45001</v>
      </c>
    </row>
    <row r="54" s="10" customFormat="true" ht="19" hidden="false" customHeight="true" outlineLevel="0" collapsed="false">
      <c r="A54" s="6" t="s">
        <v>221</v>
      </c>
      <c r="B54" s="22" t="s">
        <v>222</v>
      </c>
      <c r="C54" s="23" t="s">
        <v>223</v>
      </c>
      <c r="D54" s="23" t="s">
        <v>224</v>
      </c>
      <c r="E54" s="8" t="s">
        <v>11</v>
      </c>
      <c r="F54" s="24" t="n">
        <v>45002</v>
      </c>
    </row>
    <row r="55" s="10" customFormat="true" ht="19" hidden="false" customHeight="true" outlineLevel="0" collapsed="false">
      <c r="A55" s="6" t="s">
        <v>225</v>
      </c>
      <c r="B55" s="22" t="s">
        <v>226</v>
      </c>
      <c r="C55" s="23" t="s">
        <v>227</v>
      </c>
      <c r="D55" s="23" t="s">
        <v>228</v>
      </c>
      <c r="E55" s="8" t="s">
        <v>11</v>
      </c>
      <c r="F55" s="24" t="n">
        <v>45005</v>
      </c>
    </row>
    <row r="56" s="10" customFormat="true" ht="19" hidden="false" customHeight="true" outlineLevel="0" collapsed="false">
      <c r="A56" s="6" t="s">
        <v>229</v>
      </c>
      <c r="B56" s="25" t="s">
        <v>230</v>
      </c>
      <c r="C56" s="26" t="n">
        <v>500600374078</v>
      </c>
      <c r="D56" s="27" t="n">
        <v>5070022948061</v>
      </c>
      <c r="E56" s="8" t="s">
        <v>11</v>
      </c>
      <c r="F56" s="18" t="s">
        <v>231</v>
      </c>
    </row>
    <row r="57" s="10" customFormat="true" ht="19" hidden="false" customHeight="true" outlineLevel="0" collapsed="false">
      <c r="A57" s="6" t="s">
        <v>232</v>
      </c>
      <c r="B57" s="25" t="s">
        <v>233</v>
      </c>
      <c r="C57" s="28" t="n">
        <v>500600772613</v>
      </c>
      <c r="D57" s="29" t="n">
        <v>5090018249782</v>
      </c>
      <c r="E57" s="8" t="s">
        <v>11</v>
      </c>
      <c r="F57" s="18" t="s">
        <v>231</v>
      </c>
    </row>
    <row r="58" s="10" customFormat="true" ht="19" hidden="false" customHeight="true" outlineLevel="0" collapsed="false">
      <c r="A58" s="6" t="s">
        <v>234</v>
      </c>
      <c r="B58" s="30" t="s">
        <v>235</v>
      </c>
      <c r="C58" s="31" t="n">
        <v>500600192873</v>
      </c>
      <c r="D58" s="31" t="s">
        <v>236</v>
      </c>
      <c r="E58" s="8" t="s">
        <v>11</v>
      </c>
      <c r="F58" s="18" t="s">
        <v>237</v>
      </c>
    </row>
    <row r="59" s="10" customFormat="true" ht="19" hidden="false" customHeight="true" outlineLevel="0" collapsed="false">
      <c r="A59" s="6" t="s">
        <v>238</v>
      </c>
      <c r="B59" s="30" t="s">
        <v>239</v>
      </c>
      <c r="C59" s="31" t="n">
        <v>500600516670</v>
      </c>
      <c r="D59" s="31" t="n">
        <v>5070020923692</v>
      </c>
      <c r="E59" s="8" t="s">
        <v>11</v>
      </c>
      <c r="F59" s="18" t="s">
        <v>237</v>
      </c>
    </row>
    <row r="60" s="10" customFormat="true" ht="19" hidden="false" customHeight="true" outlineLevel="0" collapsed="false">
      <c r="A60" s="6" t="s">
        <v>240</v>
      </c>
      <c r="B60" s="30" t="s">
        <v>241</v>
      </c>
      <c r="C60" s="31" t="n">
        <v>500600546772</v>
      </c>
      <c r="D60" s="31" t="n">
        <v>5080011942398</v>
      </c>
      <c r="E60" s="8" t="s">
        <v>11</v>
      </c>
      <c r="F60" s="18" t="s">
        <v>237</v>
      </c>
    </row>
    <row r="61" s="10" customFormat="true" ht="19" hidden="false" customHeight="true" outlineLevel="0" collapsed="false">
      <c r="A61" s="6" t="s">
        <v>242</v>
      </c>
      <c r="B61" s="30" t="s">
        <v>243</v>
      </c>
      <c r="C61" s="31" t="n">
        <v>500600772310</v>
      </c>
      <c r="D61" s="31" t="s">
        <v>244</v>
      </c>
      <c r="E61" s="8" t="s">
        <v>11</v>
      </c>
      <c r="F61" s="18" t="s">
        <v>237</v>
      </c>
    </row>
    <row r="62" s="10" customFormat="true" ht="19" hidden="false" customHeight="true" outlineLevel="0" collapsed="false">
      <c r="A62" s="6" t="s">
        <v>245</v>
      </c>
      <c r="B62" s="30" t="s">
        <v>246</v>
      </c>
      <c r="C62" s="31" t="n">
        <v>500600152569</v>
      </c>
      <c r="D62" s="31" t="n">
        <v>5090004367930</v>
      </c>
      <c r="E62" s="8" t="s">
        <v>11</v>
      </c>
      <c r="F62" s="18" t="s">
        <v>237</v>
      </c>
    </row>
    <row r="63" s="10" customFormat="true" ht="19" hidden="false" customHeight="true" outlineLevel="0" collapsed="false">
      <c r="A63" s="6" t="s">
        <v>247</v>
      </c>
      <c r="B63" s="32" t="s">
        <v>248</v>
      </c>
      <c r="C63" s="6" t="s">
        <v>249</v>
      </c>
      <c r="D63" s="6" t="s">
        <v>250</v>
      </c>
      <c r="E63" s="8" t="s">
        <v>11</v>
      </c>
      <c r="F63" s="9" t="n">
        <v>45008</v>
      </c>
    </row>
    <row r="64" s="10" customFormat="true" ht="19" hidden="false" customHeight="true" outlineLevel="0" collapsed="false">
      <c r="A64" s="6" t="s">
        <v>251</v>
      </c>
      <c r="B64" s="32" t="s">
        <v>252</v>
      </c>
      <c r="C64" s="6" t="s">
        <v>253</v>
      </c>
      <c r="D64" s="6" t="s">
        <v>254</v>
      </c>
      <c r="E64" s="8" t="s">
        <v>11</v>
      </c>
      <c r="F64" s="9" t="n">
        <v>45008</v>
      </c>
    </row>
    <row r="65" s="10" customFormat="true" ht="19" hidden="false" customHeight="true" outlineLevel="0" collapsed="false">
      <c r="A65" s="6" t="s">
        <v>255</v>
      </c>
      <c r="B65" s="33" t="s">
        <v>256</v>
      </c>
      <c r="C65" s="34" t="s">
        <v>257</v>
      </c>
      <c r="D65" s="34" t="s">
        <v>258</v>
      </c>
      <c r="E65" s="8" t="s">
        <v>11</v>
      </c>
      <c r="F65" s="35" t="n">
        <v>44998</v>
      </c>
    </row>
    <row r="66" s="10" customFormat="true" ht="19" hidden="false" customHeight="true" outlineLevel="0" collapsed="false">
      <c r="A66" s="6" t="s">
        <v>259</v>
      </c>
      <c r="B66" s="33" t="s">
        <v>260</v>
      </c>
      <c r="C66" s="34" t="s">
        <v>261</v>
      </c>
      <c r="D66" s="34" t="s">
        <v>262</v>
      </c>
      <c r="E66" s="8" t="s">
        <v>11</v>
      </c>
      <c r="F66" s="35" t="n">
        <v>44998</v>
      </c>
    </row>
    <row r="67" s="10" customFormat="true" ht="19" hidden="false" customHeight="true" outlineLevel="0" collapsed="false">
      <c r="A67" s="6" t="s">
        <v>263</v>
      </c>
      <c r="B67" s="33" t="s">
        <v>264</v>
      </c>
      <c r="C67" s="34" t="s">
        <v>265</v>
      </c>
      <c r="D67" s="34" t="s">
        <v>266</v>
      </c>
      <c r="E67" s="8" t="s">
        <v>11</v>
      </c>
      <c r="F67" s="35" t="n">
        <v>44998</v>
      </c>
    </row>
    <row r="68" s="10" customFormat="true" ht="19" hidden="false" customHeight="true" outlineLevel="0" collapsed="false">
      <c r="A68" s="6" t="s">
        <v>267</v>
      </c>
      <c r="B68" s="36" t="s">
        <v>268</v>
      </c>
      <c r="C68" s="37" t="s">
        <v>269</v>
      </c>
      <c r="D68" s="37" t="s">
        <v>270</v>
      </c>
      <c r="E68" s="8" t="s">
        <v>11</v>
      </c>
      <c r="F68" s="35" t="n">
        <v>44998</v>
      </c>
    </row>
    <row r="69" s="10" customFormat="true" ht="19" hidden="false" customHeight="true" outlineLevel="0" collapsed="false">
      <c r="A69" s="6" t="s">
        <v>271</v>
      </c>
      <c r="B69" s="36" t="s">
        <v>272</v>
      </c>
      <c r="C69" s="37" t="s">
        <v>273</v>
      </c>
      <c r="D69" s="37" t="s">
        <v>274</v>
      </c>
      <c r="E69" s="8" t="s">
        <v>11</v>
      </c>
      <c r="F69" s="35" t="n">
        <v>44998</v>
      </c>
    </row>
    <row r="70" s="10" customFormat="true" ht="19" hidden="false" customHeight="true" outlineLevel="0" collapsed="false">
      <c r="A70" s="6" t="s">
        <v>275</v>
      </c>
      <c r="B70" s="36" t="s">
        <v>276</v>
      </c>
      <c r="C70" s="37" t="s">
        <v>277</v>
      </c>
      <c r="D70" s="37" t="s">
        <v>278</v>
      </c>
      <c r="E70" s="8" t="s">
        <v>11</v>
      </c>
      <c r="F70" s="35" t="n">
        <v>44998</v>
      </c>
    </row>
    <row r="71" s="10" customFormat="true" ht="19" hidden="false" customHeight="true" outlineLevel="0" collapsed="false">
      <c r="A71" s="6" t="s">
        <v>279</v>
      </c>
      <c r="B71" s="36" t="s">
        <v>280</v>
      </c>
      <c r="C71" s="37" t="s">
        <v>281</v>
      </c>
      <c r="D71" s="37" t="s">
        <v>282</v>
      </c>
      <c r="E71" s="8" t="s">
        <v>11</v>
      </c>
      <c r="F71" s="35" t="n">
        <v>44998</v>
      </c>
    </row>
    <row r="72" s="10" customFormat="true" ht="19" hidden="false" customHeight="true" outlineLevel="0" collapsed="false">
      <c r="A72" s="6" t="s">
        <v>283</v>
      </c>
      <c r="B72" s="36" t="s">
        <v>284</v>
      </c>
      <c r="C72" s="37" t="s">
        <v>285</v>
      </c>
      <c r="D72" s="37" t="s">
        <v>286</v>
      </c>
      <c r="E72" s="8" t="s">
        <v>11</v>
      </c>
      <c r="F72" s="35" t="n">
        <v>44998</v>
      </c>
    </row>
    <row r="73" s="10" customFormat="true" ht="19" hidden="false" customHeight="true" outlineLevel="0" collapsed="false">
      <c r="A73" s="6" t="s">
        <v>287</v>
      </c>
      <c r="B73" s="36" t="s">
        <v>288</v>
      </c>
      <c r="C73" s="37" t="s">
        <v>289</v>
      </c>
      <c r="D73" s="37" t="s">
        <v>290</v>
      </c>
      <c r="E73" s="8" t="s">
        <v>11</v>
      </c>
      <c r="F73" s="35" t="n">
        <v>44998</v>
      </c>
    </row>
    <row r="74" s="10" customFormat="true" ht="19" hidden="false" customHeight="true" outlineLevel="0" collapsed="false">
      <c r="A74" s="6" t="s">
        <v>291</v>
      </c>
      <c r="B74" s="33" t="s">
        <v>292</v>
      </c>
      <c r="C74" s="38" t="s">
        <v>293</v>
      </c>
      <c r="D74" s="34" t="s">
        <v>294</v>
      </c>
      <c r="E74" s="8" t="s">
        <v>11</v>
      </c>
      <c r="F74" s="35" t="n">
        <v>45013</v>
      </c>
    </row>
    <row r="75" s="10" customFormat="true" ht="19" hidden="false" customHeight="true" outlineLevel="0" collapsed="false">
      <c r="A75" s="6" t="s">
        <v>295</v>
      </c>
      <c r="B75" s="36" t="s">
        <v>296</v>
      </c>
      <c r="C75" s="37" t="s">
        <v>297</v>
      </c>
      <c r="D75" s="37" t="s">
        <v>298</v>
      </c>
      <c r="E75" s="8" t="s">
        <v>11</v>
      </c>
      <c r="F75" s="35" t="n">
        <v>45013</v>
      </c>
    </row>
    <row r="76" s="10" customFormat="true" ht="19" hidden="false" customHeight="true" outlineLevel="0" collapsed="false">
      <c r="A76" s="6" t="s">
        <v>299</v>
      </c>
      <c r="B76" s="39" t="s">
        <v>300</v>
      </c>
      <c r="C76" s="40" t="s">
        <v>301</v>
      </c>
      <c r="D76" s="40" t="s">
        <v>302</v>
      </c>
      <c r="E76" s="8" t="s">
        <v>11</v>
      </c>
      <c r="F76" s="35" t="n">
        <v>45016</v>
      </c>
    </row>
    <row r="77" s="10" customFormat="true" ht="19" hidden="false" customHeight="true" outlineLevel="0" collapsed="false">
      <c r="A77" s="6" t="s">
        <v>303</v>
      </c>
      <c r="B77" s="41" t="s">
        <v>304</v>
      </c>
      <c r="C77" s="40" t="s">
        <v>305</v>
      </c>
      <c r="D77" s="40" t="s">
        <v>306</v>
      </c>
      <c r="E77" s="8" t="s">
        <v>11</v>
      </c>
      <c r="F77" s="35" t="n">
        <v>45016</v>
      </c>
    </row>
    <row r="78" s="10" customFormat="true" ht="19" hidden="false" customHeight="true" outlineLevel="0" collapsed="false">
      <c r="A78" s="6" t="s">
        <v>307</v>
      </c>
      <c r="B78" s="39" t="s">
        <v>308</v>
      </c>
      <c r="C78" s="40" t="s">
        <v>309</v>
      </c>
      <c r="D78" s="40" t="s">
        <v>310</v>
      </c>
      <c r="E78" s="8" t="s">
        <v>11</v>
      </c>
      <c r="F78" s="35" t="n">
        <v>45016</v>
      </c>
    </row>
    <row r="79" s="10" customFormat="true" ht="19" hidden="false" customHeight="true" outlineLevel="0" collapsed="false">
      <c r="A79" s="6" t="s">
        <v>311</v>
      </c>
      <c r="B79" s="39" t="s">
        <v>312</v>
      </c>
      <c r="C79" s="40" t="s">
        <v>313</v>
      </c>
      <c r="D79" s="40" t="s">
        <v>314</v>
      </c>
      <c r="E79" s="8" t="s">
        <v>11</v>
      </c>
      <c r="F79" s="35" t="n">
        <v>45016</v>
      </c>
    </row>
    <row r="80" s="10" customFormat="true" ht="19" hidden="false" customHeight="true" outlineLevel="0" collapsed="false">
      <c r="A80" s="6" t="s">
        <v>315</v>
      </c>
      <c r="B80" s="39" t="s">
        <v>316</v>
      </c>
      <c r="C80" s="39" t="s">
        <v>317</v>
      </c>
      <c r="D80" s="39" t="s">
        <v>318</v>
      </c>
      <c r="E80" s="8" t="s">
        <v>11</v>
      </c>
      <c r="F80" s="42" t="n">
        <v>45008</v>
      </c>
    </row>
    <row r="81" s="10" customFormat="true" ht="19" hidden="false" customHeight="true" outlineLevel="0" collapsed="false">
      <c r="A81" s="6" t="s">
        <v>319</v>
      </c>
      <c r="B81" s="39" t="s">
        <v>320</v>
      </c>
      <c r="C81" s="39" t="s">
        <v>321</v>
      </c>
      <c r="D81" s="39" t="s">
        <v>322</v>
      </c>
      <c r="E81" s="8" t="s">
        <v>11</v>
      </c>
      <c r="F81" s="42" t="n">
        <v>45012</v>
      </c>
    </row>
    <row r="82" s="10" customFormat="true" ht="19" hidden="false" customHeight="true" outlineLevel="0" collapsed="false">
      <c r="A82" s="6" t="s">
        <v>323</v>
      </c>
      <c r="B82" s="39" t="s">
        <v>324</v>
      </c>
      <c r="C82" s="39" t="s">
        <v>325</v>
      </c>
      <c r="D82" s="39" t="s">
        <v>326</v>
      </c>
      <c r="E82" s="8" t="s">
        <v>11</v>
      </c>
      <c r="F82" s="42" t="n">
        <v>45012</v>
      </c>
    </row>
    <row r="83" s="10" customFormat="true" ht="19" hidden="false" customHeight="true" outlineLevel="0" collapsed="false">
      <c r="A83" s="6" t="s">
        <v>327</v>
      </c>
      <c r="B83" s="43" t="s">
        <v>328</v>
      </c>
      <c r="C83" s="44" t="s">
        <v>329</v>
      </c>
      <c r="D83" s="44" t="s">
        <v>330</v>
      </c>
      <c r="E83" s="8" t="s">
        <v>11</v>
      </c>
      <c r="F83" s="45" t="n">
        <v>45006</v>
      </c>
    </row>
    <row r="84" s="10" customFormat="true" ht="19" hidden="false" customHeight="true" outlineLevel="0" collapsed="false">
      <c r="A84" s="6" t="s">
        <v>331</v>
      </c>
      <c r="B84" s="46" t="s">
        <v>332</v>
      </c>
      <c r="C84" s="44" t="s">
        <v>333</v>
      </c>
      <c r="D84" s="44" t="s">
        <v>334</v>
      </c>
      <c r="E84" s="8" t="s">
        <v>11</v>
      </c>
      <c r="F84" s="45" t="n">
        <v>45014</v>
      </c>
    </row>
    <row r="85" s="10" customFormat="true" ht="19" hidden="false" customHeight="true" outlineLevel="0" collapsed="false">
      <c r="A85" s="6" t="s">
        <v>335</v>
      </c>
      <c r="B85" s="46" t="s">
        <v>336</v>
      </c>
      <c r="C85" s="44" t="s">
        <v>337</v>
      </c>
      <c r="D85" s="44" t="s">
        <v>338</v>
      </c>
      <c r="E85" s="8" t="s">
        <v>11</v>
      </c>
      <c r="F85" s="45" t="n">
        <v>45014</v>
      </c>
    </row>
  </sheetData>
  <mergeCells count="1">
    <mergeCell ref="A1:F1"/>
  </mergeCells>
  <conditionalFormatting sqref="B49">
    <cfRule type="expression" priority="2" aboveAverage="0" equalAverage="0" bottom="0" percent="0" rank="0" text="" dxfId="0">
      <formula>AND(COUNTIF($B$49,B49)&gt;1,NOT(ISBLANK(B49)))</formula>
    </cfRule>
  </conditionalFormatting>
  <conditionalFormatting sqref="B6:B18">
    <cfRule type="expression" priority="3" aboveAverage="0" equalAverage="0" bottom="0" percent="0" rank="0" text="" dxfId="1">
      <formula>AND(COUNTIF($B:$B,B6)&gt;1,NOT(ISBLANK(B6)))</formula>
    </cfRule>
  </conditionalFormatting>
  <conditionalFormatting sqref="B48:B53">
    <cfRule type="expression" priority="4" aboveAverage="0" equalAverage="0" bottom="0" percent="0" rank="0" text="" dxfId="2">
      <formula>AND(COUNTIF($B$48:$B$53,B48)&gt;1,NOT(ISBLANK(B48)))</formula>
    </cfRule>
  </conditionalFormatting>
  <conditionalFormatting sqref="B49:B50">
    <cfRule type="expression" priority="5" aboveAverage="0" equalAverage="0" bottom="0" percent="0" rank="0" text="" dxfId="3">
      <formula>AND(COUNTIF($B$49:$B$50,B49)&gt;1,NOT(ISBLANK(B49)))</formula>
    </cfRule>
  </conditionalFormatting>
  <conditionalFormatting sqref="B52:B55">
    <cfRule type="expression" priority="6" aboveAverage="0" equalAverage="0" bottom="0" percent="0" rank="0" text="" dxfId="4">
      <formula>AND(COUNTIF($B$52:$B$55,B52)&gt;1,NOT(ISBLANK(B5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38:46Z</dcterms:created>
  <dc:creator>Administrator</dc:creator>
  <dc:description/>
  <dc:language>en-US</dc:language>
  <cp:lastModifiedBy>Administrator</cp:lastModifiedBy>
  <cp:lastPrinted>2018-04-24T06:46:56Z</cp:lastPrinted>
  <dcterms:modified xsi:type="dcterms:W3CDTF">2024-03-21T0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6AADC50A1481B984F42BE76077112</vt:lpwstr>
  </property>
  <property fmtid="{D5CDD505-2E9C-101B-9397-08002B2CF9AE}" pid="3" name="KSOProductBuildVer">
    <vt:lpwstr>2052-11.8.2.10972</vt:lpwstr>
  </property>
</Properties>
</file>